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68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84973.414524</v>
      </c>
      <c r="D19" s="19" t="n">
        <v>511974.17</v>
      </c>
      <c r="E19" s="19" t="n">
        <v>507084.38</v>
      </c>
      <c r="F19" s="20" t="n">
        <v>20593.72</v>
      </c>
      <c r="G19" s="21" t="n">
        <f aca="false">D19+D20-C19-F19-F20</f>
        <v>-93592.964523999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19141.7</v>
      </c>
      <c r="D21" s="20" t="n">
        <v>172894.3</v>
      </c>
      <c r="E21" s="20" t="n">
        <v>170419.14</v>
      </c>
      <c r="F21" s="20" t="n">
        <v>8843.24</v>
      </c>
      <c r="G21" s="21" t="n">
        <f aca="false">D21+D22+D23-C21-F21-F22-F23</f>
        <v>7432.0999999999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71723.24</v>
      </c>
      <c r="E22" s="20" t="n">
        <v>170291.66</v>
      </c>
      <c r="F22" s="20" t="n">
        <v>9200.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904115.114524</v>
      </c>
      <c r="D24" s="24" t="n">
        <f aca="false">SUM(D19:D23)</f>
        <v>856591.71</v>
      </c>
      <c r="E24" s="24" t="n">
        <f aca="false">SUM(E19:E23)</f>
        <v>847795.18</v>
      </c>
      <c r="F24" s="24" t="n">
        <f aca="false">SUM(F19:F23)</f>
        <v>38637.46</v>
      </c>
      <c r="G24" s="24" t="n">
        <f aca="false">SUM(G19:G23)</f>
        <v>-86160.8645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2191.12</v>
      </c>
      <c r="D30" s="20" t="n">
        <v>32000.18</v>
      </c>
      <c r="E30" s="20" t="n">
        <v>1058.9</v>
      </c>
      <c r="F30" s="20" t="n">
        <v>32191.12</v>
      </c>
      <c r="G30" s="20" t="n">
        <f aca="false">C30-E30-F30</f>
        <v>-1058.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33059.8</v>
      </c>
      <c r="D31" s="20" t="n">
        <v>133068.31</v>
      </c>
      <c r="E31" s="20" t="n">
        <v>4733.76</v>
      </c>
      <c r="F31" s="20" t="n">
        <v>133059.8</v>
      </c>
      <c r="G31" s="20" t="n">
        <f aca="false">C31-E31-F31</f>
        <v>-4733.7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38585.37</v>
      </c>
      <c r="D32" s="20" t="n">
        <v>138935.88</v>
      </c>
      <c r="E32" s="20" t="n">
        <v>4671.7</v>
      </c>
      <c r="F32" s="20" t="n">
        <v>131394.176196484</v>
      </c>
      <c r="G32" s="20" t="n">
        <f aca="false">C32-E32-F32</f>
        <v>2519.4938035162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5192.31</v>
      </c>
      <c r="D33" s="20" t="n">
        <v>35317.51</v>
      </c>
      <c r="E33" s="20" t="n">
        <v>1196.01</v>
      </c>
      <c r="F33" s="20" t="n">
        <v>35192.31</v>
      </c>
      <c r="G33" s="20" t="n">
        <f aca="false">C33-E33-F33</f>
        <v>-1196.0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825.55</v>
      </c>
      <c r="D36" s="20" t="n">
        <v>13758.39</v>
      </c>
      <c r="E36" s="20" t="n">
        <v>476.79</v>
      </c>
      <c r="F36" s="20" t="n">
        <v>13825.55</v>
      </c>
      <c r="G36" s="20" t="n">
        <f aca="false">C36-E36-F36</f>
        <v>-476.79000000000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456.31</v>
      </c>
      <c r="D37" s="20" t="n">
        <v>5408.82</v>
      </c>
      <c r="E37" s="20" t="n">
        <v>145.2</v>
      </c>
      <c r="F37" s="20" t="n">
        <v>5456.31</v>
      </c>
      <c r="G37" s="20" t="n">
        <f aca="false">C37-E37-F37</f>
        <v>-145.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0623.7</v>
      </c>
      <c r="D38" s="20" t="n">
        <v>10569.29</v>
      </c>
      <c r="E38" s="20" t="n">
        <v>1482.87</v>
      </c>
      <c r="F38" s="20" t="n">
        <v>10623.7</v>
      </c>
      <c r="G38" s="20" t="n">
        <f aca="false">C38-E38-F38</f>
        <v>-1482.8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4699.4</v>
      </c>
      <c r="D40" s="20" t="n">
        <v>74312.66</v>
      </c>
      <c r="E40" s="20" t="n">
        <v>2821.17</v>
      </c>
      <c r="F40" s="20" t="n">
        <v>74699.4</v>
      </c>
      <c r="G40" s="20" t="n">
        <f aca="false">C40-E40-F40</f>
        <v>-2821.1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2259.56</v>
      </c>
      <c r="D41" s="20" t="n">
        <v>32276.69</v>
      </c>
      <c r="E41" s="20" t="n">
        <v>1170.61</v>
      </c>
      <c r="F41" s="20" t="n">
        <v>32259.56</v>
      </c>
      <c r="G41" s="20" t="n">
        <f aca="false">C41-E41-F41</f>
        <v>-1170.6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75893.12</v>
      </c>
      <c r="D45" s="29" t="n">
        <f aca="false">SUM(D30:D44)</f>
        <v>475647.73</v>
      </c>
      <c r="E45" s="29" t="n">
        <f aca="false">SUM(E30:E44)</f>
        <v>17757.01</v>
      </c>
      <c r="F45" s="29" t="n">
        <f aca="false">SUM(F30:F44)</f>
        <v>468701.926196484</v>
      </c>
      <c r="G45" s="29" t="n">
        <f aca="false">SUM(G30:G44)</f>
        <v>-10565.816196483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408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4388.285210616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249.7557927910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9593.2339181523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3166.547718759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1915.353556164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31394.17619648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6394.4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332484.8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323442.9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9041.9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46Z</dcterms:created>
  <dc:creator>1</dc:creator>
  <dc:description/>
  <dc:language>en-US</dc:language>
  <cp:lastModifiedBy>1</cp:lastModifiedBy>
  <dcterms:modified xsi:type="dcterms:W3CDTF">2013-04-08T09:45:46Z</dcterms:modified>
  <cp:revision>0</cp:revision>
  <dc:subject/>
  <dc:title/>
</cp:coreProperties>
</file>